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0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81  oт "30"  декабря  2021 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612011.100.000001</t>
  </si>
  <si>
    <t xml:space="preserve">Услуги рассылки информации посредством сотовой связи</t>
  </si>
  <si>
    <t xml:space="preserve">Рассылка коротких текстовых 
сообщений (SMS) 
</t>
  </si>
  <si>
    <t xml:space="preserve">Қысқа текстік хабарламалар тарату  (SMS)  </t>
  </si>
  <si>
    <t xml:space="preserve">105 Прямое заключение договора</t>
  </si>
  <si>
    <t xml:space="preserve">Одна услуга</t>
  </si>
  <si>
    <t xml:space="preserve">2 156 250,00</t>
  </si>
  <si>
    <t xml:space="preserve">I квартал</t>
  </si>
  <si>
    <t xml:space="preserve">773312.000.000000</t>
  </si>
  <si>
    <t xml:space="preserve">Услуги по аренде серверного оборудования</t>
  </si>
  <si>
    <t xml:space="preserve">Аренда серверного оборудования для автоматизации процесса гарантийной выплаты</t>
  </si>
  <si>
    <t xml:space="preserve">Кепілдікті төлеу процесін автоматтандыру үшін серверлік жабдықты жалға алу</t>
  </si>
  <si>
    <t xml:space="preserve">Тендер</t>
  </si>
  <si>
    <t xml:space="preserve">50  854 357,14</t>
  </si>
  <si>
    <t xml:space="preserve">Услуги рассылки информации посредством сотовой связи о дате завершения срока выплаты гарантийного возмещения и перечислении в единый накопительный пенсионный фонд невостребованной суммы гарантийного возмещения </t>
  </si>
  <si>
    <t xml:space="preserve">Кепілдік өтемақыны төлеу мерзімінің аяқталу күні және кепілдік өтемақының талап етілмеген сомасын бірыңғай жинақтаушы зейнетақы қорына аудару туралы ақпаратты ұялы байланыс арқылы тарату қызметтері</t>
  </si>
  <si>
    <t xml:space="preserve">611043.100.000000</t>
  </si>
  <si>
    <t xml:space="preserve">Услуги по доступу к Интернету</t>
  </si>
  <si>
    <t xml:space="preserve">Интернет в офисе в г.Нур-Султан</t>
  </si>
  <si>
    <t xml:space="preserve">Нұр-Сұлтан қаласындағы кеңседегі Интернет</t>
  </si>
  <si>
    <t xml:space="preserve">493212.000.000000</t>
  </si>
  <si>
    <t xml:space="preserve">Услуги по аренде легковых автомобилей</t>
  </si>
  <si>
    <t xml:space="preserve">Аренда транспорта </t>
  </si>
  <si>
    <t xml:space="preserve">Көлікті жалға алу 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75" hidden="false" customHeight="false" outlineLevel="0" collapsed="false">
      <c r="B10" s="35" t="n">
        <v>59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41" t="s">
        <v>168</v>
      </c>
      <c r="J10" s="42" t="s">
        <v>169</v>
      </c>
      <c r="K10" s="43" t="s">
        <v>170</v>
      </c>
      <c r="L10" s="44" t="n">
        <v>1</v>
      </c>
      <c r="M10" s="45" t="s">
        <v>171</v>
      </c>
      <c r="N10" s="45" t="s">
        <v>171</v>
      </c>
      <c r="O10" s="46" t="s">
        <v>172</v>
      </c>
    </row>
    <row r="11" customFormat="false" ht="105" hidden="false" customHeight="false" outlineLevel="0" collapsed="false">
      <c r="B11" s="47" t="n">
        <v>65</v>
      </c>
      <c r="C11" s="36" t="s">
        <v>39</v>
      </c>
      <c r="D11" s="37" t="s">
        <v>164</v>
      </c>
      <c r="E11" s="38" t="s">
        <v>173</v>
      </c>
      <c r="F11" s="39" t="s">
        <v>174</v>
      </c>
      <c r="G11" s="40"/>
      <c r="H11" s="36" t="s">
        <v>175</v>
      </c>
      <c r="I11" s="36" t="s">
        <v>176</v>
      </c>
      <c r="J11" s="42" t="s">
        <v>177</v>
      </c>
      <c r="K11" s="43" t="s">
        <v>170</v>
      </c>
      <c r="L11" s="44" t="n">
        <v>1</v>
      </c>
      <c r="M11" s="45" t="s">
        <v>178</v>
      </c>
      <c r="N11" s="45" t="s">
        <v>178</v>
      </c>
      <c r="O11" s="46" t="s">
        <v>172</v>
      </c>
    </row>
    <row r="12" customFormat="false" ht="258" hidden="false" customHeight="true" outlineLevel="0" collapsed="false">
      <c r="B12" s="47" t="n">
        <v>75</v>
      </c>
      <c r="C12" s="36" t="s">
        <v>39</v>
      </c>
      <c r="D12" s="37" t="s">
        <v>164</v>
      </c>
      <c r="E12" s="38" t="s">
        <v>165</v>
      </c>
      <c r="F12" s="39" t="s">
        <v>166</v>
      </c>
      <c r="G12" s="40"/>
      <c r="H12" s="36" t="s">
        <v>179</v>
      </c>
      <c r="I12" s="36" t="s">
        <v>180</v>
      </c>
      <c r="J12" s="42" t="s">
        <v>169</v>
      </c>
      <c r="K12" s="43" t="s">
        <v>170</v>
      </c>
      <c r="L12" s="44" t="n">
        <v>1</v>
      </c>
      <c r="M12" s="45" t="n">
        <v>2855000</v>
      </c>
      <c r="N12" s="45" t="n">
        <v>2855000</v>
      </c>
      <c r="O12" s="48" t="s">
        <v>172</v>
      </c>
    </row>
    <row r="13" customFormat="false" ht="60" hidden="false" customHeight="false" outlineLevel="0" collapsed="false">
      <c r="B13" s="47" t="n">
        <v>76</v>
      </c>
      <c r="C13" s="36" t="s">
        <v>39</v>
      </c>
      <c r="D13" s="37" t="s">
        <v>164</v>
      </c>
      <c r="E13" s="38" t="s">
        <v>181</v>
      </c>
      <c r="F13" s="39" t="s">
        <v>182</v>
      </c>
      <c r="G13" s="40"/>
      <c r="H13" s="36" t="s">
        <v>183</v>
      </c>
      <c r="I13" s="36" t="s">
        <v>184</v>
      </c>
      <c r="J13" s="42" t="s">
        <v>169</v>
      </c>
      <c r="K13" s="43" t="s">
        <v>170</v>
      </c>
      <c r="L13" s="44" t="n">
        <v>1</v>
      </c>
      <c r="M13" s="45" t="n">
        <v>321428.57</v>
      </c>
      <c r="N13" s="45" t="n">
        <v>321428.57</v>
      </c>
      <c r="O13" s="46" t="s">
        <v>172</v>
      </c>
    </row>
    <row r="14" customFormat="false" ht="62.25" hidden="false" customHeight="true" outlineLevel="0" collapsed="false">
      <c r="B14" s="47" t="n">
        <v>77</v>
      </c>
      <c r="C14" s="36" t="s">
        <v>39</v>
      </c>
      <c r="D14" s="37" t="s">
        <v>164</v>
      </c>
      <c r="E14" s="49" t="s">
        <v>185</v>
      </c>
      <c r="F14" s="39" t="s">
        <v>186</v>
      </c>
      <c r="G14" s="40"/>
      <c r="H14" s="39" t="s">
        <v>187</v>
      </c>
      <c r="I14" s="36" t="s">
        <v>188</v>
      </c>
      <c r="J14" s="42" t="s">
        <v>169</v>
      </c>
      <c r="K14" s="43" t="s">
        <v>170</v>
      </c>
      <c r="L14" s="44" t="n">
        <v>1</v>
      </c>
      <c r="M14" s="50" t="n">
        <v>4800000</v>
      </c>
      <c r="N14" s="50" t="n">
        <v>4800000</v>
      </c>
      <c r="O14" s="46" t="s">
        <v>172</v>
      </c>
    </row>
    <row r="15" customFormat="false" ht="57.75" hidden="false" customHeight="true" outlineLevel="0" collapsed="false">
      <c r="B15" s="47" t="n">
        <v>78</v>
      </c>
      <c r="C15" s="36" t="s">
        <v>39</v>
      </c>
      <c r="D15" s="37" t="s">
        <v>164</v>
      </c>
      <c r="E15" s="38" t="s">
        <v>185</v>
      </c>
      <c r="F15" s="39" t="s">
        <v>186</v>
      </c>
      <c r="G15" s="40"/>
      <c r="H15" s="36" t="s">
        <v>187</v>
      </c>
      <c r="I15" s="36" t="s">
        <v>188</v>
      </c>
      <c r="J15" s="42" t="s">
        <v>169</v>
      </c>
      <c r="K15" s="43" t="s">
        <v>170</v>
      </c>
      <c r="L15" s="44" t="n">
        <v>1</v>
      </c>
      <c r="M15" s="45" t="n">
        <v>4800000</v>
      </c>
      <c r="N15" s="45" t="n">
        <v>4800000</v>
      </c>
      <c r="O15" s="46" t="s">
        <v>172</v>
      </c>
    </row>
    <row r="18" customFormat="false" ht="21" hidden="false" customHeight="true" outlineLevel="0" collapsed="false">
      <c r="B18" s="51" t="s">
        <v>189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E19" s="52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8:O18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15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01-11T07:41:04Z</cp:lastPrinted>
  <dcterms:modified xsi:type="dcterms:W3CDTF">2022-01-11T10:22:59Z</dcterms:modified>
  <cp:revision>0</cp:revision>
  <dc:subject/>
  <dc:title/>
</cp:coreProperties>
</file>